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pplies Pie" sheetId="1" state="visible" r:id="rId2"/>
    <sheet name="Budget" sheetId="2" state="visible" r:id="rId3"/>
    <sheet name="Column Chart" sheetId="3" state="visible" r:id="rId4"/>
    <sheet name="Teacher's Averages" sheetId="4" state="visible" r:id="rId5"/>
    <sheet name="Semester Averages" sheetId="5" state="visible" r:id="rId6"/>
    <sheet name="Grade Bo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Supplies</t>
  </si>
  <si>
    <t xml:space="preserve">Vendor</t>
  </si>
  <si>
    <t xml:space="preserve">Item #</t>
  </si>
  <si>
    <t xml:space="preserve">Quantity</t>
  </si>
  <si>
    <t xml:space="preserve">Cost per Unit</t>
  </si>
  <si>
    <t xml:space="preserve">Total</t>
  </si>
  <si>
    <t xml:space="preserve">Write &amp; Wipe Lapboard (set of 10)</t>
  </si>
  <si>
    <t xml:space="preserve">LakeShore</t>
  </si>
  <si>
    <t xml:space="preserve">KC70</t>
  </si>
  <si>
    <t xml:space="preserve">Heavy Duty Pocket Chart</t>
  </si>
  <si>
    <t xml:space="preserve">LK297</t>
  </si>
  <si>
    <t xml:space="preserve">Classroom Pointers - Set of 8</t>
  </si>
  <si>
    <t xml:space="preserve">RR154</t>
  </si>
  <si>
    <t xml:space="preserve">Addition Bingo</t>
  </si>
  <si>
    <t xml:space="preserve">JJ394</t>
  </si>
  <si>
    <t xml:space="preserve">All About Me (Workbook)</t>
  </si>
  <si>
    <t xml:space="preserve">Carson-Dellosa</t>
  </si>
  <si>
    <t xml:space="preserve">CD4506</t>
  </si>
  <si>
    <t xml:space="preserve">Number Fun (Workbook)</t>
  </si>
  <si>
    <t xml:space="preserve">CD4523</t>
  </si>
  <si>
    <t xml:space="preserve">World Wall Map</t>
  </si>
  <si>
    <t xml:space="preserve">Kaplan Co.</t>
  </si>
  <si>
    <t xml:space="preserve">12" x 18" Construction Paper - Assortment </t>
  </si>
  <si>
    <t xml:space="preserve">7746-AS</t>
  </si>
  <si>
    <t xml:space="preserve">Double Wire Puzzle Rack</t>
  </si>
  <si>
    <t xml:space="preserve">Mix and Match Puzzles (Set of 5)</t>
  </si>
  <si>
    <t xml:space="preserve">Building Animal Blocks</t>
  </si>
  <si>
    <t xml:space="preserve">Grand Total</t>
  </si>
  <si>
    <t xml:space="preserve">Last Name</t>
  </si>
  <si>
    <t xml:space="preserve">First Name</t>
  </si>
  <si>
    <t xml:space="preserve">Rhym.</t>
  </si>
  <si>
    <t xml:space="preserve">Cons./Vowels</t>
  </si>
  <si>
    <t xml:space="preserve">Concpt. of Prnt. </t>
  </si>
  <si>
    <t xml:space="preserve">Rdng. Fluency </t>
  </si>
  <si>
    <t xml:space="preserve">Ident. Stry. Typ. </t>
  </si>
  <si>
    <t xml:space="preserve">Average</t>
  </si>
  <si>
    <t xml:space="preserve">Grade</t>
  </si>
  <si>
    <t xml:space="preserve">Anderson</t>
  </si>
  <si>
    <t xml:space="preserve">John</t>
  </si>
  <si>
    <t xml:space="preserve">Atkins</t>
  </si>
  <si>
    <t xml:space="preserve">Alisha</t>
  </si>
  <si>
    <t xml:space="preserve">Barry</t>
  </si>
  <si>
    <t xml:space="preserve">Jake</t>
  </si>
  <si>
    <t xml:space="preserve">Brannen</t>
  </si>
  <si>
    <t xml:space="preserve">Ben</t>
  </si>
  <si>
    <t xml:space="preserve">Burkhardt</t>
  </si>
  <si>
    <t xml:space="preserve">Amelia</t>
  </si>
  <si>
    <t xml:space="preserve">Carlton</t>
  </si>
  <si>
    <t xml:space="preserve">Sarah</t>
  </si>
  <si>
    <t xml:space="preserve">Cook</t>
  </si>
  <si>
    <t xml:space="preserve">Lauren</t>
  </si>
  <si>
    <t xml:space="preserve">Darlington</t>
  </si>
  <si>
    <t xml:space="preserve">Brett</t>
  </si>
  <si>
    <t xml:space="preserve">Everett</t>
  </si>
  <si>
    <t xml:space="preserve">Kyle</t>
  </si>
  <si>
    <t xml:space="preserve">Fitzgerald</t>
  </si>
  <si>
    <t xml:space="preserve">Taylor</t>
  </si>
  <si>
    <t xml:space="preserve">French</t>
  </si>
  <si>
    <t xml:space="preserve">Holly</t>
  </si>
  <si>
    <t xml:space="preserve">Grady</t>
  </si>
  <si>
    <t xml:space="preserve">Jill</t>
  </si>
  <si>
    <t xml:space="preserve">Henderson</t>
  </si>
  <si>
    <t xml:space="preserve">Zach</t>
  </si>
  <si>
    <t xml:space="preserve">Howard</t>
  </si>
  <si>
    <t xml:space="preserve">Stephanie</t>
  </si>
  <si>
    <t xml:space="preserve">Jasper</t>
  </si>
  <si>
    <t xml:space="preserve">Emily</t>
  </si>
  <si>
    <t xml:space="preserve">Jones</t>
  </si>
  <si>
    <t xml:space="preserve">Robert</t>
  </si>
  <si>
    <t xml:space="preserve">Sanders</t>
  </si>
  <si>
    <t xml:space="preserve">Suzanne</t>
  </si>
  <si>
    <t xml:space="preserve">Woodall</t>
  </si>
  <si>
    <t xml:space="preserve">Callie</t>
  </si>
  <si>
    <t xml:space="preserve">Young</t>
  </si>
  <si>
    <t xml:space="preserve">Tom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Budget!$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udget!$A$2:$A$12</c:f>
              <c:strCache>
                <c:ptCount val="11"/>
                <c:pt idx="0">
                  <c:v>Write &amp; Wipe Lapboard (set of 10)</c:v>
                </c:pt>
                <c:pt idx="1">
                  <c:v>Heavy Duty Pocket Chart</c:v>
                </c:pt>
                <c:pt idx="2">
                  <c:v>Classroom Pointers - Set of 8</c:v>
                </c:pt>
                <c:pt idx="3">
                  <c:v>Addition Bingo</c:v>
                </c:pt>
                <c:pt idx="4">
                  <c:v>All About Me (Workbook)</c:v>
                </c:pt>
                <c:pt idx="5">
                  <c:v>Number Fun (Workbook)</c:v>
                </c:pt>
                <c:pt idx="6">
                  <c:v>World Wall Map</c:v>
                </c:pt>
                <c:pt idx="7">
                  <c:v>12" x 18" Construction Paper - Assortment </c:v>
                </c:pt>
                <c:pt idx="8">
                  <c:v>Double Wire Puzzle Rack</c:v>
                </c:pt>
                <c:pt idx="9">
                  <c:v>Mix and Match Puzzles (Set of 5)</c:v>
                </c:pt>
                <c:pt idx="10">
                  <c:v>Building Animal Blocks</c:v>
                </c:pt>
              </c:strCache>
            </c:strRef>
          </c:cat>
          <c:val>
            <c:numRef>
              <c:f>Budget!$F$2:$F$12</c:f>
              <c:numCache>
                <c:formatCode>General</c:formatCode>
                <c:ptCount val="11"/>
                <c:pt idx="0">
                  <c:v>28.5</c:v>
                </c:pt>
                <c:pt idx="1">
                  <c:v>18.95</c:v>
                </c:pt>
                <c:pt idx="2">
                  <c:v>39.9</c:v>
                </c:pt>
                <c:pt idx="3">
                  <c:v>9.99</c:v>
                </c:pt>
                <c:pt idx="4">
                  <c:v>3.15</c:v>
                </c:pt>
                <c:pt idx="5">
                  <c:v>3.15</c:v>
                </c:pt>
                <c:pt idx="6">
                  <c:v>54.95</c:v>
                </c:pt>
                <c:pt idx="7">
                  <c:v>5.64</c:v>
                </c:pt>
                <c:pt idx="8">
                  <c:v>19.95</c:v>
                </c:pt>
                <c:pt idx="9">
                  <c:v>24.95</c:v>
                </c:pt>
                <c:pt idx="10">
                  <c:v>39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dent. Stry. Typ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de Book'!$G$1</c:f>
              <c:strCache>
                <c:ptCount val="1"/>
                <c:pt idx="0">
                  <c:v>Ident. Stry. Typ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0</c:f>
              <c:strCache>
                <c:ptCount val="19"/>
                <c:pt idx="0">
                  <c:v>Anderson</c:v>
                </c:pt>
                <c:pt idx="1">
                  <c:v>Atkins</c:v>
                </c:pt>
                <c:pt idx="2">
                  <c:v>Barry</c:v>
                </c:pt>
                <c:pt idx="3">
                  <c:v>Brannen</c:v>
                </c:pt>
                <c:pt idx="4">
                  <c:v>Burkhardt</c:v>
                </c:pt>
                <c:pt idx="5">
                  <c:v>Carlton</c:v>
                </c:pt>
                <c:pt idx="6">
                  <c:v>Cook</c:v>
                </c:pt>
                <c:pt idx="7">
                  <c:v>Darlington</c:v>
                </c:pt>
                <c:pt idx="8">
                  <c:v>Everett</c:v>
                </c:pt>
                <c:pt idx="9">
                  <c:v>Fitzgerald</c:v>
                </c:pt>
                <c:pt idx="10">
                  <c:v>French</c:v>
                </c:pt>
                <c:pt idx="11">
                  <c:v>Grady</c:v>
                </c:pt>
                <c:pt idx="12">
                  <c:v>Henderson</c:v>
                </c:pt>
                <c:pt idx="13">
                  <c:v>Howard</c:v>
                </c:pt>
                <c:pt idx="14">
                  <c:v>Jasper</c:v>
                </c:pt>
                <c:pt idx="15">
                  <c:v>Jones</c:v>
                </c:pt>
                <c:pt idx="16">
                  <c:v>Sanders</c:v>
                </c:pt>
                <c:pt idx="17">
                  <c:v>Woodall</c:v>
                </c:pt>
                <c:pt idx="18">
                  <c:v>Young</c:v>
                </c:pt>
              </c:strCache>
            </c:strRef>
          </c:cat>
          <c:val>
            <c:numRef>
              <c:f>'Grade Book'!$G$2:$G$20</c:f>
              <c:numCache>
                <c:formatCode>General</c:formatCode>
                <c:ptCount val="19"/>
                <c:pt idx="0">
                  <c:v>100</c:v>
                </c:pt>
                <c:pt idx="1">
                  <c:v>96</c:v>
                </c:pt>
                <c:pt idx="2">
                  <c:v>98</c:v>
                </c:pt>
                <c:pt idx="3">
                  <c:v>88</c:v>
                </c:pt>
                <c:pt idx="4">
                  <c:v>84</c:v>
                </c:pt>
                <c:pt idx="5">
                  <c:v>78</c:v>
                </c:pt>
                <c:pt idx="6">
                  <c:v>86</c:v>
                </c:pt>
                <c:pt idx="7">
                  <c:v>82</c:v>
                </c:pt>
                <c:pt idx="8">
                  <c:v>84</c:v>
                </c:pt>
                <c:pt idx="9">
                  <c:v>96</c:v>
                </c:pt>
                <c:pt idx="10">
                  <c:v>98</c:v>
                </c:pt>
                <c:pt idx="11">
                  <c:v>100</c:v>
                </c:pt>
                <c:pt idx="12">
                  <c:v>90</c:v>
                </c:pt>
                <c:pt idx="13">
                  <c:v>88</c:v>
                </c:pt>
                <c:pt idx="14">
                  <c:v>78</c:v>
                </c:pt>
                <c:pt idx="15">
                  <c:v>74</c:v>
                </c:pt>
                <c:pt idx="16">
                  <c:v>70</c:v>
                </c:pt>
                <c:pt idx="17">
                  <c:v>80</c:v>
                </c:pt>
                <c:pt idx="18">
                  <c:v>92</c:v>
                </c:pt>
              </c:numCache>
            </c:numRef>
          </c:val>
        </c:ser>
        <c:gapWidth val="150"/>
        <c:overlap val="0"/>
        <c:axId val="1799201"/>
        <c:axId val="86836286"/>
      </c:barChart>
      <c:catAx>
        <c:axId val="179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6286"/>
        <c:crossesAt val="0"/>
        <c:auto val="1"/>
        <c:lblAlgn val="ctr"/>
        <c:lblOffset val="100"/>
        <c:noMultiLvlLbl val="0"/>
      </c:catAx>
      <c:valAx>
        <c:axId val="8683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hym. &amp; Cons./Vowels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de Book'!$C$1</c:f>
              <c:strCache>
                <c:ptCount val="1"/>
                <c:pt idx="0">
                  <c:v>Rhym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0</c:f>
              <c:strCache>
                <c:ptCount val="19"/>
                <c:pt idx="0">
                  <c:v>Anderson</c:v>
                </c:pt>
                <c:pt idx="1">
                  <c:v>Atkins</c:v>
                </c:pt>
                <c:pt idx="2">
                  <c:v>Barry</c:v>
                </c:pt>
                <c:pt idx="3">
                  <c:v>Brannen</c:v>
                </c:pt>
                <c:pt idx="4">
                  <c:v>Burkhardt</c:v>
                </c:pt>
                <c:pt idx="5">
                  <c:v>Carlton</c:v>
                </c:pt>
                <c:pt idx="6">
                  <c:v>Cook</c:v>
                </c:pt>
                <c:pt idx="7">
                  <c:v>Darlington</c:v>
                </c:pt>
                <c:pt idx="8">
                  <c:v>Everett</c:v>
                </c:pt>
                <c:pt idx="9">
                  <c:v>Fitzgerald</c:v>
                </c:pt>
                <c:pt idx="10">
                  <c:v>French</c:v>
                </c:pt>
                <c:pt idx="11">
                  <c:v>Grady</c:v>
                </c:pt>
                <c:pt idx="12">
                  <c:v>Henderson</c:v>
                </c:pt>
                <c:pt idx="13">
                  <c:v>Howard</c:v>
                </c:pt>
                <c:pt idx="14">
                  <c:v>Jasper</c:v>
                </c:pt>
                <c:pt idx="15">
                  <c:v>Jones</c:v>
                </c:pt>
                <c:pt idx="16">
                  <c:v>Sanders</c:v>
                </c:pt>
                <c:pt idx="17">
                  <c:v>Woodall</c:v>
                </c:pt>
                <c:pt idx="18">
                  <c:v>Young</c:v>
                </c:pt>
              </c:strCache>
            </c:strRef>
          </c:cat>
          <c:val>
            <c:numRef>
              <c:f>'Grade Book'!$C$2:$C$20</c:f>
              <c:numCache>
                <c:formatCode>General</c:formatCode>
                <c:ptCount val="19"/>
                <c:pt idx="0">
                  <c:v>85</c:v>
                </c:pt>
                <c:pt idx="1">
                  <c:v>79</c:v>
                </c:pt>
                <c:pt idx="2">
                  <c:v>98</c:v>
                </c:pt>
                <c:pt idx="3">
                  <c:v>88</c:v>
                </c:pt>
                <c:pt idx="4">
                  <c:v>88</c:v>
                </c:pt>
                <c:pt idx="5">
                  <c:v>100</c:v>
                </c:pt>
                <c:pt idx="6">
                  <c:v>98</c:v>
                </c:pt>
                <c:pt idx="7">
                  <c:v>92</c:v>
                </c:pt>
                <c:pt idx="8">
                  <c:v>94</c:v>
                </c:pt>
                <c:pt idx="9">
                  <c:v>96</c:v>
                </c:pt>
                <c:pt idx="10">
                  <c:v>90</c:v>
                </c:pt>
                <c:pt idx="11">
                  <c:v>90</c:v>
                </c:pt>
                <c:pt idx="12">
                  <c:v>88</c:v>
                </c:pt>
                <c:pt idx="13">
                  <c:v>86</c:v>
                </c:pt>
                <c:pt idx="14">
                  <c:v>84</c:v>
                </c:pt>
                <c:pt idx="15">
                  <c:v>84</c:v>
                </c:pt>
                <c:pt idx="16">
                  <c:v>82</c:v>
                </c:pt>
                <c:pt idx="17">
                  <c:v>98</c:v>
                </c:pt>
                <c:pt idx="18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de Book'!$D$1</c:f>
              <c:strCache>
                <c:ptCount val="1"/>
                <c:pt idx="0">
                  <c:v>Cons./Vowel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0</c:f>
              <c:strCache>
                <c:ptCount val="19"/>
                <c:pt idx="0">
                  <c:v>Anderson</c:v>
                </c:pt>
                <c:pt idx="1">
                  <c:v>Atkins</c:v>
                </c:pt>
                <c:pt idx="2">
                  <c:v>Barry</c:v>
                </c:pt>
                <c:pt idx="3">
                  <c:v>Brannen</c:v>
                </c:pt>
                <c:pt idx="4">
                  <c:v>Burkhardt</c:v>
                </c:pt>
                <c:pt idx="5">
                  <c:v>Carlton</c:v>
                </c:pt>
                <c:pt idx="6">
                  <c:v>Cook</c:v>
                </c:pt>
                <c:pt idx="7">
                  <c:v>Darlington</c:v>
                </c:pt>
                <c:pt idx="8">
                  <c:v>Everett</c:v>
                </c:pt>
                <c:pt idx="9">
                  <c:v>Fitzgerald</c:v>
                </c:pt>
                <c:pt idx="10">
                  <c:v>French</c:v>
                </c:pt>
                <c:pt idx="11">
                  <c:v>Grady</c:v>
                </c:pt>
                <c:pt idx="12">
                  <c:v>Henderson</c:v>
                </c:pt>
                <c:pt idx="13">
                  <c:v>Howard</c:v>
                </c:pt>
                <c:pt idx="14">
                  <c:v>Jasper</c:v>
                </c:pt>
                <c:pt idx="15">
                  <c:v>Jones</c:v>
                </c:pt>
                <c:pt idx="16">
                  <c:v>Sanders</c:v>
                </c:pt>
                <c:pt idx="17">
                  <c:v>Woodall</c:v>
                </c:pt>
                <c:pt idx="18">
                  <c:v>Young</c:v>
                </c:pt>
              </c:strCache>
            </c:strRef>
          </c:cat>
          <c:val>
            <c:numRef>
              <c:f>'Grade Book'!$D$2:$D$20</c:f>
              <c:numCache>
                <c:formatCode>General</c:formatCode>
                <c:ptCount val="19"/>
                <c:pt idx="0">
                  <c:v>92</c:v>
                </c:pt>
                <c:pt idx="1">
                  <c:v>82</c:v>
                </c:pt>
                <c:pt idx="2">
                  <c:v>90</c:v>
                </c:pt>
                <c:pt idx="3">
                  <c:v>94</c:v>
                </c:pt>
                <c:pt idx="4">
                  <c:v>96</c:v>
                </c:pt>
                <c:pt idx="5">
                  <c:v>88</c:v>
                </c:pt>
                <c:pt idx="6">
                  <c:v>84</c:v>
                </c:pt>
                <c:pt idx="7">
                  <c:v>78</c:v>
                </c:pt>
                <c:pt idx="8">
                  <c:v>65</c:v>
                </c:pt>
                <c:pt idx="9">
                  <c:v>98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96</c:v>
                </c:pt>
                <c:pt idx="14">
                  <c:v>86</c:v>
                </c:pt>
                <c:pt idx="15">
                  <c:v>80</c:v>
                </c:pt>
                <c:pt idx="16">
                  <c:v>78</c:v>
                </c:pt>
                <c:pt idx="17">
                  <c:v>98</c:v>
                </c:pt>
                <c:pt idx="1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2140"/>
        <c:axId val="78311810"/>
      </c:lineChart>
      <c:catAx>
        <c:axId val="5591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810"/>
        <c:crossesAt val="0"/>
        <c:auto val="1"/>
        <c:lblAlgn val="ctr"/>
        <c:lblOffset val="100"/>
        <c:noMultiLvlLbl val="0"/>
      </c:catAx>
      <c:valAx>
        <c:axId val="7831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2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lassroom Averages</a:t>
            </a:r>
          </a:p>
        </c:rich>
      </c:tx>
      <c:layout>
        <c:manualLayout>
          <c:xMode val="edge"/>
          <c:yMode val="edge"/>
          <c:x val="0.372274511658705"/>
          <c:y val="0.0402889139222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3065790096"/>
          <c:y val="0.135246173215824"/>
          <c:w val="0.91127086979142"/>
          <c:h val="0.807236100987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de Book'!$H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de Book'!$A$2:$A$20</c:f>
              <c:strCache>
                <c:ptCount val="19"/>
                <c:pt idx="0">
                  <c:v>Anderson</c:v>
                </c:pt>
                <c:pt idx="1">
                  <c:v>Atkins</c:v>
                </c:pt>
                <c:pt idx="2">
                  <c:v>Barry</c:v>
                </c:pt>
                <c:pt idx="3">
                  <c:v>Brannen</c:v>
                </c:pt>
                <c:pt idx="4">
                  <c:v>Burkhardt</c:v>
                </c:pt>
                <c:pt idx="5">
                  <c:v>Carlton</c:v>
                </c:pt>
                <c:pt idx="6">
                  <c:v>Cook</c:v>
                </c:pt>
                <c:pt idx="7">
                  <c:v>Darlington</c:v>
                </c:pt>
                <c:pt idx="8">
                  <c:v>Everett</c:v>
                </c:pt>
                <c:pt idx="9">
                  <c:v>Fitzgerald</c:v>
                </c:pt>
                <c:pt idx="10">
                  <c:v>French</c:v>
                </c:pt>
                <c:pt idx="11">
                  <c:v>Grady</c:v>
                </c:pt>
                <c:pt idx="12">
                  <c:v>Henderson</c:v>
                </c:pt>
                <c:pt idx="13">
                  <c:v>Howard</c:v>
                </c:pt>
                <c:pt idx="14">
                  <c:v>Jasper</c:v>
                </c:pt>
                <c:pt idx="15">
                  <c:v>Jones</c:v>
                </c:pt>
                <c:pt idx="16">
                  <c:v>Sanders</c:v>
                </c:pt>
                <c:pt idx="17">
                  <c:v>Woodall</c:v>
                </c:pt>
                <c:pt idx="18">
                  <c:v>Young</c:v>
                </c:pt>
              </c:strCache>
            </c:strRef>
          </c:cat>
          <c:val>
            <c:numRef>
              <c:f>'Grade Book'!$H$2:$H$20</c:f>
              <c:numCache>
                <c:formatCode>General</c:formatCode>
                <c:ptCount val="19"/>
                <c:pt idx="0">
                  <c:v>91.8</c:v>
                </c:pt>
                <c:pt idx="1">
                  <c:v>89.4</c:v>
                </c:pt>
                <c:pt idx="2">
                  <c:v>93.4</c:v>
                </c:pt>
                <c:pt idx="3">
                  <c:v>89.2</c:v>
                </c:pt>
                <c:pt idx="4">
                  <c:v>84.4</c:v>
                </c:pt>
                <c:pt idx="5">
                  <c:v>88.8</c:v>
                </c:pt>
                <c:pt idx="6">
                  <c:v>89.6</c:v>
                </c:pt>
                <c:pt idx="7">
                  <c:v>84.4</c:v>
                </c:pt>
                <c:pt idx="8">
                  <c:v>82.8</c:v>
                </c:pt>
                <c:pt idx="9">
                  <c:v>89.2</c:v>
                </c:pt>
                <c:pt idx="10">
                  <c:v>89.8</c:v>
                </c:pt>
                <c:pt idx="11">
                  <c:v>94.4</c:v>
                </c:pt>
                <c:pt idx="12">
                  <c:v>89.2</c:v>
                </c:pt>
                <c:pt idx="13">
                  <c:v>91.6</c:v>
                </c:pt>
                <c:pt idx="14">
                  <c:v>83.6</c:v>
                </c:pt>
                <c:pt idx="15">
                  <c:v>82.4</c:v>
                </c:pt>
                <c:pt idx="16">
                  <c:v>81.2</c:v>
                </c:pt>
                <c:pt idx="17">
                  <c:v>91.6</c:v>
                </c:pt>
                <c:pt idx="18">
                  <c:v>93.6</c:v>
                </c:pt>
              </c:numCache>
            </c:numRef>
          </c:val>
        </c:ser>
        <c:gapWidth val="100"/>
        <c:overlap val="0"/>
        <c:axId val="786640"/>
        <c:axId val="77876886"/>
      </c:barChart>
      <c:catAx>
        <c:axId val="786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886"/>
        <c:crossesAt val="0"/>
        <c:auto val="1"/>
        <c:lblAlgn val="ctr"/>
        <c:lblOffset val="100"/>
        <c:noMultiLvlLbl val="0"/>
      </c:catAx>
      <c:valAx>
        <c:axId val="7787688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30312633023"/>
          <c:y val="0.50341263004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2008 Classroom Suppli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8.56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2" t="s">
        <v>7</v>
      </c>
      <c r="C2" s="2" t="s">
        <v>8</v>
      </c>
      <c r="D2" s="2" t="n">
        <v>1</v>
      </c>
      <c r="E2" s="3" t="n">
        <v>28.5</v>
      </c>
      <c r="F2" s="4" t="n">
        <f aca="false">PRODUCT(D2,E2)</f>
        <v>28.5</v>
      </c>
    </row>
    <row r="3" customFormat="false" ht="15.75" hidden="false" customHeight="false" outlineLevel="0" collapsed="false">
      <c r="A3" s="2" t="s">
        <v>9</v>
      </c>
      <c r="B3" s="2" t="s">
        <v>7</v>
      </c>
      <c r="C3" s="2" t="s">
        <v>10</v>
      </c>
      <c r="D3" s="2" t="n">
        <v>1</v>
      </c>
      <c r="E3" s="3" t="n">
        <v>18.95</v>
      </c>
      <c r="F3" s="4" t="n">
        <f aca="false">PRODUCT(D3,E3)</f>
        <v>18.95</v>
      </c>
    </row>
    <row r="4" customFormat="false" ht="15.75" hidden="false" customHeight="false" outlineLevel="0" collapsed="false">
      <c r="A4" s="2" t="s">
        <v>11</v>
      </c>
      <c r="B4" s="2" t="s">
        <v>7</v>
      </c>
      <c r="C4" s="2" t="s">
        <v>12</v>
      </c>
      <c r="D4" s="2" t="n">
        <v>2</v>
      </c>
      <c r="E4" s="3" t="n">
        <v>19.95</v>
      </c>
      <c r="F4" s="4" t="n">
        <f aca="false">PRODUCT(D4,E4)</f>
        <v>39.9</v>
      </c>
    </row>
    <row r="5" customFormat="false" ht="15.75" hidden="false" customHeight="false" outlineLevel="0" collapsed="false">
      <c r="A5" s="2" t="s">
        <v>13</v>
      </c>
      <c r="B5" s="2" t="s">
        <v>7</v>
      </c>
      <c r="C5" s="2" t="s">
        <v>14</v>
      </c>
      <c r="D5" s="2" t="n">
        <v>1</v>
      </c>
      <c r="E5" s="3" t="n">
        <v>9.99</v>
      </c>
      <c r="F5" s="4" t="n">
        <f aca="false">PRODUCT(D5,E5)</f>
        <v>9.99</v>
      </c>
    </row>
    <row r="6" customFormat="false" ht="15.75" hidden="false" customHeight="false" outlineLevel="0" collapsed="false">
      <c r="A6" s="2" t="s">
        <v>15</v>
      </c>
      <c r="B6" s="2" t="s">
        <v>16</v>
      </c>
      <c r="C6" s="2" t="s">
        <v>17</v>
      </c>
      <c r="D6" s="2" t="n">
        <v>1</v>
      </c>
      <c r="E6" s="3" t="n">
        <v>3.15</v>
      </c>
      <c r="F6" s="4" t="n">
        <f aca="false">PRODUCT(D6,E6)</f>
        <v>3.15</v>
      </c>
    </row>
    <row r="7" customFormat="false" ht="15.75" hidden="false" customHeight="false" outlineLevel="0" collapsed="false">
      <c r="A7" s="2" t="s">
        <v>18</v>
      </c>
      <c r="B7" s="2" t="s">
        <v>16</v>
      </c>
      <c r="C7" s="2" t="s">
        <v>19</v>
      </c>
      <c r="D7" s="2" t="n">
        <v>1</v>
      </c>
      <c r="E7" s="3" t="n">
        <v>3.15</v>
      </c>
      <c r="F7" s="4" t="n">
        <f aca="false">PRODUCT(D7,E7)</f>
        <v>3.15</v>
      </c>
    </row>
    <row r="8" customFormat="false" ht="15.75" hidden="false" customHeight="false" outlineLevel="0" collapsed="false">
      <c r="A8" s="2" t="s">
        <v>20</v>
      </c>
      <c r="B8" s="2" t="s">
        <v>21</v>
      </c>
      <c r="C8" s="2" t="n">
        <v>19446</v>
      </c>
      <c r="D8" s="2" t="n">
        <v>1</v>
      </c>
      <c r="E8" s="3" t="n">
        <v>54.95</v>
      </c>
      <c r="F8" s="4" t="n">
        <f aca="false">PRODUCT(D8,E8)</f>
        <v>54.95</v>
      </c>
    </row>
    <row r="9" customFormat="false" ht="15.75" hidden="false" customHeight="false" outlineLevel="0" collapsed="false">
      <c r="A9" s="2" t="s">
        <v>22</v>
      </c>
      <c r="B9" s="2" t="s">
        <v>21</v>
      </c>
      <c r="C9" s="2" t="s">
        <v>23</v>
      </c>
      <c r="D9" s="2" t="n">
        <v>3</v>
      </c>
      <c r="E9" s="3" t="n">
        <v>1.88</v>
      </c>
      <c r="F9" s="4" t="n">
        <f aca="false">PRODUCT(D9,E9)</f>
        <v>5.64</v>
      </c>
    </row>
    <row r="10" customFormat="false" ht="15.75" hidden="false" customHeight="false" outlineLevel="0" collapsed="false">
      <c r="A10" s="2" t="s">
        <v>24</v>
      </c>
      <c r="B10" s="2" t="s">
        <v>21</v>
      </c>
      <c r="C10" s="2" t="n">
        <v>46485</v>
      </c>
      <c r="D10" s="2" t="n">
        <v>1</v>
      </c>
      <c r="E10" s="3" t="n">
        <v>19.95</v>
      </c>
      <c r="F10" s="4" t="n">
        <f aca="false">PRODUCT(D10,E10)</f>
        <v>19.95</v>
      </c>
    </row>
    <row r="11" customFormat="false" ht="15.75" hidden="false" customHeight="false" outlineLevel="0" collapsed="false">
      <c r="A11" s="2" t="s">
        <v>25</v>
      </c>
      <c r="B11" s="2" t="s">
        <v>21</v>
      </c>
      <c r="C11" s="2" t="n">
        <v>81242</v>
      </c>
      <c r="D11" s="2" t="n">
        <v>1</v>
      </c>
      <c r="E11" s="3" t="n">
        <v>24.95</v>
      </c>
      <c r="F11" s="4" t="n">
        <f aca="false">PRODUCT(D11,E11)</f>
        <v>24.95</v>
      </c>
    </row>
    <row r="12" customFormat="false" ht="15.75" hidden="false" customHeight="false" outlineLevel="0" collapsed="false">
      <c r="A12" s="2" t="s">
        <v>26</v>
      </c>
      <c r="B12" s="2" t="s">
        <v>21</v>
      </c>
      <c r="C12" s="2" t="n">
        <v>83773</v>
      </c>
      <c r="D12" s="2" t="n">
        <v>1</v>
      </c>
      <c r="E12" s="3" t="n">
        <v>39.95</v>
      </c>
      <c r="F12" s="4" t="n">
        <f aca="false">PRODUCT(D12,E12)</f>
        <v>39.95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1" t="s">
        <v>27</v>
      </c>
    </row>
    <row r="26" customFormat="false" ht="15.75" hidden="false" customHeight="false" outlineLevel="0" collapsed="false">
      <c r="A26" s="5"/>
      <c r="B26" s="5"/>
      <c r="C26" s="5"/>
      <c r="D26" s="5"/>
      <c r="E26" s="3" t="n">
        <f aca="false">SUM(F2:F12)</f>
        <v>249.0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2008 Classroom Budg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2008 Kindergarten Ident. Stry. Typ. Scor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Ms. Youngblood's Test Averages 200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Spring 2008 Classroom Averag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1" sqref="A1:A20 H1 H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20.13"/>
    <col collapsed="false" customWidth="true" hidden="false" outlineLevel="0" max="6" min="6" style="0" width="14.85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6" t="s">
        <v>28</v>
      </c>
      <c r="B1" s="6" t="s">
        <v>29</v>
      </c>
      <c r="C1" s="6" t="s">
        <v>30</v>
      </c>
      <c r="D1" s="6" t="s">
        <v>31</v>
      </c>
      <c r="E1" s="6" t="s">
        <v>32</v>
      </c>
      <c r="F1" s="6" t="s">
        <v>33</v>
      </c>
      <c r="G1" s="6" t="s">
        <v>34</v>
      </c>
      <c r="H1" s="6" t="s">
        <v>35</v>
      </c>
      <c r="I1" s="6" t="s">
        <v>36</v>
      </c>
    </row>
    <row r="2" customFormat="false" ht="12.75" hidden="false" customHeight="false" outlineLevel="0" collapsed="false">
      <c r="A2" s="7" t="s">
        <v>37</v>
      </c>
      <c r="B2" s="7" t="s">
        <v>38</v>
      </c>
      <c r="C2" s="7" t="n">
        <v>85</v>
      </c>
      <c r="D2" s="7" t="n">
        <v>92</v>
      </c>
      <c r="E2" s="7" t="n">
        <v>90</v>
      </c>
      <c r="F2" s="7" t="n">
        <v>92</v>
      </c>
      <c r="G2" s="7" t="n">
        <v>100</v>
      </c>
      <c r="H2" s="8" t="n">
        <f aca="false">AVERAGE(G2,F2,E2,D2,C2)</f>
        <v>91.8</v>
      </c>
      <c r="I2" s="9" t="str">
        <f aca="false">LOOKUP(H2,$B$26:$G$26,$B$25:$G$25)</f>
        <v>A</v>
      </c>
    </row>
    <row r="3" customFormat="false" ht="12.75" hidden="false" customHeight="false" outlineLevel="0" collapsed="false">
      <c r="A3" s="10" t="s">
        <v>39</v>
      </c>
      <c r="B3" s="10" t="s">
        <v>40</v>
      </c>
      <c r="C3" s="10" t="n">
        <v>79</v>
      </c>
      <c r="D3" s="10" t="n">
        <v>82</v>
      </c>
      <c r="E3" s="10" t="n">
        <v>92</v>
      </c>
      <c r="F3" s="10" t="n">
        <v>98</v>
      </c>
      <c r="G3" s="10" t="n">
        <v>96</v>
      </c>
      <c r="H3" s="11" t="n">
        <f aca="false">AVERAGE(G3,F3,E3,D3,C3)</f>
        <v>89.4</v>
      </c>
      <c r="I3" s="12" t="str">
        <f aca="false">LOOKUP(H3,$B$26:$G$26,$B$25:$G$25)</f>
        <v>B</v>
      </c>
    </row>
    <row r="4" customFormat="false" ht="12.75" hidden="false" customHeight="false" outlineLevel="0" collapsed="false">
      <c r="A4" s="7" t="s">
        <v>41</v>
      </c>
      <c r="B4" s="7" t="s">
        <v>42</v>
      </c>
      <c r="C4" s="7" t="n">
        <v>98</v>
      </c>
      <c r="D4" s="7" t="n">
        <v>90</v>
      </c>
      <c r="E4" s="7" t="n">
        <v>96</v>
      </c>
      <c r="F4" s="7" t="n">
        <v>85</v>
      </c>
      <c r="G4" s="7" t="n">
        <v>98</v>
      </c>
      <c r="H4" s="8" t="n">
        <f aca="false">AVERAGE(G4,F4,E4,D4,C4)</f>
        <v>93.4</v>
      </c>
      <c r="I4" s="9" t="str">
        <f aca="false">LOOKUP(H4,$B$26:$G$26,$B$25:$G$25)</f>
        <v>A</v>
      </c>
    </row>
    <row r="5" customFormat="false" ht="12.75" hidden="false" customHeight="false" outlineLevel="0" collapsed="false">
      <c r="A5" s="10" t="s">
        <v>43</v>
      </c>
      <c r="B5" s="10" t="s">
        <v>44</v>
      </c>
      <c r="C5" s="10" t="n">
        <v>88</v>
      </c>
      <c r="D5" s="10" t="n">
        <v>94</v>
      </c>
      <c r="E5" s="10" t="n">
        <v>88</v>
      </c>
      <c r="F5" s="10" t="n">
        <v>88</v>
      </c>
      <c r="G5" s="10" t="n">
        <v>88</v>
      </c>
      <c r="H5" s="11" t="n">
        <f aca="false">AVERAGE(G5,F5,E5,D5,C5)</f>
        <v>89.2</v>
      </c>
      <c r="I5" s="12" t="str">
        <f aca="false">LOOKUP(H5,$B$26:$G$26,$B$25:$G$25)</f>
        <v>B</v>
      </c>
    </row>
    <row r="6" customFormat="false" ht="12.75" hidden="false" customHeight="false" outlineLevel="0" collapsed="false">
      <c r="A6" s="7" t="s">
        <v>45</v>
      </c>
      <c r="B6" s="7" t="s">
        <v>46</v>
      </c>
      <c r="C6" s="7" t="n">
        <v>88</v>
      </c>
      <c r="D6" s="7" t="n">
        <v>96</v>
      </c>
      <c r="E6" s="7" t="n">
        <v>86</v>
      </c>
      <c r="F6" s="7" t="n">
        <v>68</v>
      </c>
      <c r="G6" s="7" t="n">
        <v>84</v>
      </c>
      <c r="H6" s="8" t="n">
        <f aca="false">AVERAGE(G6,F6,E6,D6,C6)</f>
        <v>84.4</v>
      </c>
      <c r="I6" s="9" t="str">
        <f aca="false">LOOKUP(H6,$B$26:$G$26,$B$25:$G$25)</f>
        <v>B</v>
      </c>
    </row>
    <row r="7" customFormat="false" ht="12.75" hidden="false" customHeight="false" outlineLevel="0" collapsed="false">
      <c r="A7" s="10" t="s">
        <v>47</v>
      </c>
      <c r="B7" s="10" t="s">
        <v>48</v>
      </c>
      <c r="C7" s="10" t="n">
        <v>100</v>
      </c>
      <c r="D7" s="10" t="n">
        <v>88</v>
      </c>
      <c r="E7" s="10" t="n">
        <v>94</v>
      </c>
      <c r="F7" s="10" t="n">
        <v>84</v>
      </c>
      <c r="G7" s="10" t="n">
        <v>78</v>
      </c>
      <c r="H7" s="11" t="n">
        <f aca="false">AVERAGE(G7,F7,E7,D7,C7)</f>
        <v>88.8</v>
      </c>
      <c r="I7" s="12" t="str">
        <f aca="false">LOOKUP(H7,$B$26:$G$26,$B$25:$G$25)</f>
        <v>B</v>
      </c>
    </row>
    <row r="8" customFormat="false" ht="12.75" hidden="false" customHeight="false" outlineLevel="0" collapsed="false">
      <c r="A8" s="7" t="s">
        <v>49</v>
      </c>
      <c r="B8" s="7" t="s">
        <v>50</v>
      </c>
      <c r="C8" s="7" t="n">
        <v>98</v>
      </c>
      <c r="D8" s="7" t="n">
        <v>84</v>
      </c>
      <c r="E8" s="7" t="n">
        <v>100</v>
      </c>
      <c r="F8" s="7" t="n">
        <v>80</v>
      </c>
      <c r="G8" s="7" t="n">
        <v>86</v>
      </c>
      <c r="H8" s="8" t="n">
        <f aca="false">AVERAGE(G8,F8,E8,D8,C8)</f>
        <v>89.6</v>
      </c>
      <c r="I8" s="9" t="str">
        <f aca="false">LOOKUP(H8,$B$26:$G$26,$B$25:$G$25)</f>
        <v>A</v>
      </c>
    </row>
    <row r="9" customFormat="false" ht="12.75" hidden="false" customHeight="false" outlineLevel="0" collapsed="false">
      <c r="A9" s="10" t="s">
        <v>51</v>
      </c>
      <c r="B9" s="10" t="s">
        <v>52</v>
      </c>
      <c r="C9" s="10" t="n">
        <v>92</v>
      </c>
      <c r="D9" s="10" t="n">
        <v>78</v>
      </c>
      <c r="E9" s="10" t="n">
        <v>80</v>
      </c>
      <c r="F9" s="10" t="n">
        <v>90</v>
      </c>
      <c r="G9" s="10" t="n">
        <v>82</v>
      </c>
      <c r="H9" s="11" t="n">
        <f aca="false">AVERAGE(G9,F9,E9,D9,C9)</f>
        <v>84.4</v>
      </c>
      <c r="I9" s="12" t="str">
        <f aca="false">LOOKUP(H9,$B$26:$G$26,$B$25:$G$25)</f>
        <v>B</v>
      </c>
    </row>
    <row r="10" customFormat="false" ht="12.75" hidden="false" customHeight="false" outlineLevel="0" collapsed="false">
      <c r="A10" s="7" t="s">
        <v>53</v>
      </c>
      <c r="B10" s="7" t="s">
        <v>54</v>
      </c>
      <c r="C10" s="7" t="n">
        <v>94</v>
      </c>
      <c r="D10" s="7" t="n">
        <v>65</v>
      </c>
      <c r="E10" s="7" t="n">
        <v>75</v>
      </c>
      <c r="F10" s="7" t="n">
        <v>96</v>
      </c>
      <c r="G10" s="7" t="n">
        <v>84</v>
      </c>
      <c r="H10" s="8" t="n">
        <f aca="false">AVERAGE(G10,F10,E10,D10,C10)</f>
        <v>82.8</v>
      </c>
      <c r="I10" s="9" t="str">
        <f aca="false">LOOKUP(H10,$B$26:$G$26,$B$25:$G$25)</f>
        <v>B</v>
      </c>
    </row>
    <row r="11" customFormat="false" ht="12.75" hidden="false" customHeight="false" outlineLevel="0" collapsed="false">
      <c r="A11" s="10" t="s">
        <v>55</v>
      </c>
      <c r="B11" s="10" t="s">
        <v>56</v>
      </c>
      <c r="C11" s="10" t="n">
        <v>96</v>
      </c>
      <c r="D11" s="10" t="n">
        <v>98</v>
      </c>
      <c r="E11" s="10" t="n">
        <v>78</v>
      </c>
      <c r="F11" s="10" t="n">
        <v>78</v>
      </c>
      <c r="G11" s="10" t="n">
        <v>96</v>
      </c>
      <c r="H11" s="11" t="n">
        <f aca="false">AVERAGE(G11,F11,E11,D11,C11)</f>
        <v>89.2</v>
      </c>
      <c r="I11" s="12" t="str">
        <f aca="false">LOOKUP(H11,$B$26:$G$26,$B$25:$G$25)</f>
        <v>B</v>
      </c>
    </row>
    <row r="12" customFormat="false" ht="12.75" hidden="false" customHeight="false" outlineLevel="0" collapsed="false">
      <c r="A12" s="7" t="s">
        <v>57</v>
      </c>
      <c r="B12" s="7" t="s">
        <v>58</v>
      </c>
      <c r="C12" s="7" t="n">
        <v>90</v>
      </c>
      <c r="D12" s="7" t="n">
        <v>100</v>
      </c>
      <c r="E12" s="7" t="n">
        <v>85</v>
      </c>
      <c r="F12" s="7" t="n">
        <v>76</v>
      </c>
      <c r="G12" s="7" t="n">
        <v>98</v>
      </c>
      <c r="H12" s="8" t="n">
        <f aca="false">AVERAGE(G12,F12,E12,D12,C12)</f>
        <v>89.8</v>
      </c>
      <c r="I12" s="9" t="str">
        <f aca="false">LOOKUP(H12,$B$26:$G$26,$B$25:$G$25)</f>
        <v>A</v>
      </c>
    </row>
    <row r="13" customFormat="false" ht="12.75" hidden="false" customHeight="false" outlineLevel="0" collapsed="false">
      <c r="A13" s="10" t="s">
        <v>59</v>
      </c>
      <c r="B13" s="10" t="s">
        <v>60</v>
      </c>
      <c r="C13" s="10" t="n">
        <v>90</v>
      </c>
      <c r="D13" s="10" t="n">
        <v>90</v>
      </c>
      <c r="E13" s="10" t="n">
        <v>92</v>
      </c>
      <c r="F13" s="10" t="n">
        <v>100</v>
      </c>
      <c r="G13" s="10" t="n">
        <v>100</v>
      </c>
      <c r="H13" s="11" t="n">
        <f aca="false">AVERAGE(G13,F13,E13,D13,C13)</f>
        <v>94.4</v>
      </c>
      <c r="I13" s="12" t="str">
        <f aca="false">LOOKUP(H13,$B$26:$G$26,$B$25:$G$25)</f>
        <v>A</v>
      </c>
    </row>
    <row r="14" customFormat="false" ht="12.75" hidden="false" customHeight="false" outlineLevel="0" collapsed="false">
      <c r="A14" s="7" t="s">
        <v>61</v>
      </c>
      <c r="B14" s="7" t="s">
        <v>62</v>
      </c>
      <c r="C14" s="7" t="n">
        <v>88</v>
      </c>
      <c r="D14" s="7" t="n">
        <v>90</v>
      </c>
      <c r="E14" s="7" t="n">
        <v>88</v>
      </c>
      <c r="F14" s="7" t="n">
        <v>90</v>
      </c>
      <c r="G14" s="7" t="n">
        <v>90</v>
      </c>
      <c r="H14" s="8" t="n">
        <f aca="false">AVERAGE(G14,F14,E14,D14,C14)</f>
        <v>89.2</v>
      </c>
      <c r="I14" s="9" t="str">
        <f aca="false">LOOKUP(H14,$B$26:$G$26,$B$25:$G$25)</f>
        <v>B</v>
      </c>
    </row>
    <row r="15" customFormat="false" ht="12.75" hidden="false" customHeight="false" outlineLevel="0" collapsed="false">
      <c r="A15" s="10" t="s">
        <v>63</v>
      </c>
      <c r="B15" s="10" t="s">
        <v>64</v>
      </c>
      <c r="C15" s="10" t="n">
        <v>86</v>
      </c>
      <c r="D15" s="10" t="n">
        <v>96</v>
      </c>
      <c r="E15" s="10" t="n">
        <v>96</v>
      </c>
      <c r="F15" s="10" t="n">
        <v>92</v>
      </c>
      <c r="G15" s="10" t="n">
        <v>88</v>
      </c>
      <c r="H15" s="11" t="n">
        <f aca="false">AVERAGE(G15,F15,E15,D15,C15)</f>
        <v>91.6</v>
      </c>
      <c r="I15" s="12" t="str">
        <f aca="false">LOOKUP(H15,$B$26:$G$26,$B$25:$G$25)</f>
        <v>A</v>
      </c>
    </row>
    <row r="16" customFormat="false" ht="12.75" hidden="false" customHeight="false" outlineLevel="0" collapsed="false">
      <c r="A16" s="7" t="s">
        <v>65</v>
      </c>
      <c r="B16" s="7" t="s">
        <v>66</v>
      </c>
      <c r="C16" s="7" t="n">
        <v>84</v>
      </c>
      <c r="D16" s="7" t="n">
        <v>86</v>
      </c>
      <c r="E16" s="7" t="n">
        <v>82</v>
      </c>
      <c r="F16" s="7" t="n">
        <v>88</v>
      </c>
      <c r="G16" s="7" t="n">
        <v>78</v>
      </c>
      <c r="H16" s="8" t="n">
        <f aca="false">AVERAGE(G16,F16,E16,D16,C16)</f>
        <v>83.6</v>
      </c>
      <c r="I16" s="9" t="str">
        <f aca="false">LOOKUP(H16,$B$26:$G$26,$B$25:$G$25)</f>
        <v>B</v>
      </c>
    </row>
    <row r="17" customFormat="false" ht="12.75" hidden="false" customHeight="false" outlineLevel="0" collapsed="false">
      <c r="A17" s="10" t="s">
        <v>67</v>
      </c>
      <c r="B17" s="10" t="s">
        <v>68</v>
      </c>
      <c r="C17" s="10" t="n">
        <v>84</v>
      </c>
      <c r="D17" s="10" t="n">
        <v>80</v>
      </c>
      <c r="E17" s="10" t="n">
        <v>88</v>
      </c>
      <c r="F17" s="10" t="n">
        <v>86</v>
      </c>
      <c r="G17" s="10" t="n">
        <v>74</v>
      </c>
      <c r="H17" s="11" t="n">
        <f aca="false">AVERAGE(G17,F17,E17,D17,C17)</f>
        <v>82.4</v>
      </c>
      <c r="I17" s="12" t="str">
        <f aca="false">LOOKUP(H17,$B$26:$G$26,$B$25:$G$25)</f>
        <v>B</v>
      </c>
    </row>
    <row r="18" customFormat="false" ht="12.75" hidden="false" customHeight="false" outlineLevel="0" collapsed="false">
      <c r="A18" s="7" t="s">
        <v>69</v>
      </c>
      <c r="B18" s="7" t="s">
        <v>70</v>
      </c>
      <c r="C18" s="7" t="n">
        <v>82</v>
      </c>
      <c r="D18" s="7" t="n">
        <v>78</v>
      </c>
      <c r="E18" s="7" t="n">
        <v>80</v>
      </c>
      <c r="F18" s="7" t="n">
        <v>96</v>
      </c>
      <c r="G18" s="7" t="n">
        <v>70</v>
      </c>
      <c r="H18" s="8" t="n">
        <f aca="false">AVERAGE(G18,F18,E18,D18,C18)</f>
        <v>81.2</v>
      </c>
      <c r="I18" s="9" t="str">
        <f aca="false">LOOKUP(H18,$B$26:$G$26,$B$25:$G$25)</f>
        <v>B</v>
      </c>
    </row>
    <row r="19" customFormat="false" ht="12.75" hidden="false" customHeight="false" outlineLevel="0" collapsed="false">
      <c r="A19" s="10" t="s">
        <v>71</v>
      </c>
      <c r="B19" s="10" t="s">
        <v>72</v>
      </c>
      <c r="C19" s="10" t="n">
        <v>98</v>
      </c>
      <c r="D19" s="10" t="n">
        <v>98</v>
      </c>
      <c r="E19" s="10" t="n">
        <v>100</v>
      </c>
      <c r="F19" s="10" t="n">
        <v>82</v>
      </c>
      <c r="G19" s="10" t="n">
        <v>80</v>
      </c>
      <c r="H19" s="11" t="n">
        <f aca="false">AVERAGE(G19,F19,E19,D19,C19)</f>
        <v>91.6</v>
      </c>
      <c r="I19" s="12" t="str">
        <f aca="false">LOOKUP(H19,$B$26:$G$26,$B$25:$G$25)</f>
        <v>A</v>
      </c>
    </row>
    <row r="20" customFormat="false" ht="12.75" hidden="false" customHeight="false" outlineLevel="0" collapsed="false">
      <c r="A20" s="7" t="s">
        <v>73</v>
      </c>
      <c r="B20" s="7" t="s">
        <v>74</v>
      </c>
      <c r="C20" s="7" t="n">
        <v>100</v>
      </c>
      <c r="D20" s="7" t="n">
        <v>90</v>
      </c>
      <c r="E20" s="7" t="n">
        <v>92</v>
      </c>
      <c r="F20" s="7" t="n">
        <v>94</v>
      </c>
      <c r="G20" s="7" t="n">
        <v>92</v>
      </c>
      <c r="H20" s="8" t="n">
        <f aca="false">AVERAGE(G20,F20,E20,D20,C20)</f>
        <v>93.6</v>
      </c>
      <c r="I20" s="9" t="str">
        <f aca="false">LOOKUP(H20,$B$26:$G$26,$B$25:$G$25)</f>
        <v>A</v>
      </c>
    </row>
    <row r="25" customFormat="false" ht="12.75" hidden="false" customHeight="false" outlineLevel="0" collapsed="false">
      <c r="B25" s="6" t="s">
        <v>75</v>
      </c>
      <c r="C25" s="6" t="s">
        <v>76</v>
      </c>
      <c r="D25" s="6" t="s">
        <v>77</v>
      </c>
      <c r="E25" s="6" t="s">
        <v>78</v>
      </c>
      <c r="F25" s="6" t="s">
        <v>79</v>
      </c>
      <c r="G25" s="6" t="s">
        <v>79</v>
      </c>
    </row>
    <row r="26" customFormat="false" ht="12.75" hidden="false" customHeight="false" outlineLevel="0" collapsed="false">
      <c r="B26" s="13" t="n">
        <v>0</v>
      </c>
      <c r="C26" s="13" t="n">
        <v>60</v>
      </c>
      <c r="D26" s="13" t="n">
        <v>70</v>
      </c>
      <c r="E26" s="13" t="n">
        <v>79.5</v>
      </c>
      <c r="F26" s="13" t="n">
        <v>89.5</v>
      </c>
      <c r="G26" s="13" t="n">
        <v>10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hley Youngblood
2008 K. Reading/Lang. Arts Grade Bo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0:00:44Z</dcterms:created>
  <dc:creator>Lab3306</dc:creator>
  <dc:description/>
  <dc:language>en-US</dc:language>
  <cp:lastModifiedBy>Lab3306</cp:lastModifiedBy>
  <cp:lastPrinted>2008-01-24T01:44:43Z</cp:lastPrinted>
  <dcterms:modified xsi:type="dcterms:W3CDTF">2008-01-24T01:46:07Z</dcterms:modified>
  <cp:revision>0</cp:revision>
  <dc:subject/>
  <dc:title/>
</cp:coreProperties>
</file>